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21893.3672</v>
      </c>
      <c r="D19" s="19" t="n">
        <v>603374.22</v>
      </c>
      <c r="E19" s="19" t="n">
        <v>547147.6</v>
      </c>
      <c r="F19" s="20" t="n">
        <v>178494.72</v>
      </c>
      <c r="G19" s="21" t="n">
        <f aca="false">D19+D20-C19-F19-F20</f>
        <v>-297013.86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9011.1</v>
      </c>
      <c r="D21" s="20" t="n">
        <v>177891.62</v>
      </c>
      <c r="E21" s="20" t="n">
        <v>178448.83</v>
      </c>
      <c r="F21" s="20" t="n">
        <v>71486.26</v>
      </c>
      <c r="G21" s="21" t="n">
        <f aca="false">D21+D22+D23-C21-F21-F22-F23</f>
        <v>-163056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0388.05</v>
      </c>
      <c r="E22" s="20" t="n">
        <v>215002.97</v>
      </c>
      <c r="F22" s="20" t="n">
        <v>80838.9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30904.4672</v>
      </c>
      <c r="D24" s="24" t="n">
        <f aca="false">SUM(D19:D23)</f>
        <v>1001653.89</v>
      </c>
      <c r="E24" s="24" t="n">
        <f aca="false">SUM(E19:E23)</f>
        <v>940599.4</v>
      </c>
      <c r="F24" s="24" t="n">
        <f aca="false">SUM(F19:F23)</f>
        <v>330819.94</v>
      </c>
      <c r="G24" s="24" t="n">
        <f aca="false">SUM(G19:G23)</f>
        <v>-460070.51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144.36</v>
      </c>
      <c r="D30" s="20" t="n">
        <v>36482.81</v>
      </c>
      <c r="E30" s="20" t="n">
        <v>6252.69</v>
      </c>
      <c r="F30" s="20" t="n">
        <v>36144.36</v>
      </c>
      <c r="G30" s="20" t="n">
        <f aca="false">C30-E30-F30</f>
        <v>-6252.6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0631.64</v>
      </c>
      <c r="D31" s="20" t="n">
        <v>160142.12</v>
      </c>
      <c r="E31" s="20" t="n">
        <v>43056.12</v>
      </c>
      <c r="F31" s="20" t="n">
        <v>160631.64</v>
      </c>
      <c r="G31" s="20" t="n">
        <f aca="false">C31-E31-F31</f>
        <v>-43056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5604.72</v>
      </c>
      <c r="D32" s="20" t="n">
        <v>157628.63</v>
      </c>
      <c r="E32" s="20" t="n">
        <v>30877.49</v>
      </c>
      <c r="F32" s="20" t="n">
        <v>193482.912539179</v>
      </c>
      <c r="G32" s="20" t="n">
        <f aca="false">C32-E32-F32</f>
        <v>-68755.68253917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9513.84</v>
      </c>
      <c r="D33" s="20" t="n">
        <v>40052.74</v>
      </c>
      <c r="E33" s="20" t="n">
        <v>7991.29</v>
      </c>
      <c r="F33" s="20" t="n">
        <v>39513.84</v>
      </c>
      <c r="G33" s="20" t="n">
        <f aca="false">C33-E33-F33</f>
        <v>-7991.2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153.16</v>
      </c>
      <c r="D36" s="20" t="n">
        <v>17274.36</v>
      </c>
      <c r="E36" s="20" t="n">
        <v>3051.25</v>
      </c>
      <c r="F36" s="20" t="n">
        <v>17153.16</v>
      </c>
      <c r="G36" s="20" t="n">
        <f aca="false">C36-E36-F36</f>
        <v>-3051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701.43</v>
      </c>
      <c r="D37" s="20" t="n">
        <v>9159.56</v>
      </c>
      <c r="E37" s="20" t="n">
        <v>1493.96</v>
      </c>
      <c r="F37" s="20" t="n">
        <v>9701.43</v>
      </c>
      <c r="G37" s="20" t="n">
        <f aca="false">C37-E37-F37</f>
        <v>-1493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350.86</v>
      </c>
      <c r="D38" s="20" t="n">
        <v>7294.32</v>
      </c>
      <c r="E38" s="20" t="n">
        <v>2597.67</v>
      </c>
      <c r="F38" s="20" t="n">
        <v>7350.86</v>
      </c>
      <c r="G38" s="20" t="n">
        <f aca="false">C38-E38-F38</f>
        <v>-2597.6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979.16</v>
      </c>
      <c r="D40" s="20" t="n">
        <v>94194.19</v>
      </c>
      <c r="E40" s="20" t="n">
        <v>7973.66</v>
      </c>
      <c r="F40" s="20" t="n">
        <v>91979.16</v>
      </c>
      <c r="G40" s="20" t="n">
        <f aca="false">C40-E40-F40</f>
        <v>-7973.6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464.12</v>
      </c>
      <c r="D41" s="20" t="n">
        <v>38469.27</v>
      </c>
      <c r="E41" s="20" t="n">
        <v>3549.3</v>
      </c>
      <c r="F41" s="20" t="n">
        <v>37464.12</v>
      </c>
      <c r="G41" s="20" t="n">
        <f aca="false">C41-E41-F41</f>
        <v>-3549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36171.36</v>
      </c>
      <c r="D42" s="20" t="n">
        <v>37954.84</v>
      </c>
      <c r="E42" s="20" t="n">
        <v>2207.15</v>
      </c>
      <c r="F42" s="20" t="n">
        <v>36171.36</v>
      </c>
      <c r="G42" s="20" t="n">
        <f aca="false">C42-E42-F42</f>
        <v>-2207.1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1714.65</v>
      </c>
      <c r="D45" s="30" t="n">
        <f aca="false">SUM(D30:D44)</f>
        <v>598652.84</v>
      </c>
      <c r="E45" s="30" t="n">
        <f aca="false">SUM(E30:E44)</f>
        <v>109050.58</v>
      </c>
      <c r="F45" s="30" t="n">
        <f aca="false">SUM(F30:F44)</f>
        <v>629592.842539179</v>
      </c>
      <c r="G45" s="30" t="n">
        <f aca="false">SUM(G30:G44)</f>
        <v>-146928.7725391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8860.5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585.55261461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008.85858071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823.829581551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204.121762297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3482.9125391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9870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93368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39252.2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116.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0Z</dcterms:created>
  <dc:creator>1</dc:creator>
  <dc:description/>
  <dc:language>en-US</dc:language>
  <cp:lastModifiedBy>1</cp:lastModifiedBy>
  <dcterms:modified xsi:type="dcterms:W3CDTF">2015-03-31T08:29:20Z</dcterms:modified>
  <cp:revision>0</cp:revision>
  <dc:subject/>
  <dc:title/>
</cp:coreProperties>
</file>